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費調・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令和５年度決算における社会保障制度関係経費調</t>
  </si>
  <si>
    <t xml:space="preserve">市町村交付金（社会保障財源化分）が充てられる社会保障４経費その他社会保障施策に要する経費</t>
  </si>
  <si>
    <t xml:space="preserve">（歳入）</t>
  </si>
  <si>
    <t xml:space="preserve">市町村交付金（社会保障財源化分）</t>
  </si>
  <si>
    <t xml:space="preserve">千円</t>
  </si>
  <si>
    <t xml:space="preserve">（歳出）</t>
  </si>
  <si>
    <t xml:space="preserve">社会保障４経費その他社会保障施策に要する経費</t>
  </si>
  <si>
    <t xml:space="preserve">【社会保障４経費その他社会保障施策に要する経費】</t>
  </si>
  <si>
    <t xml:space="preserve">（単位：千円）</t>
  </si>
  <si>
    <t xml:space="preserve">事　　業　　名</t>
  </si>
  <si>
    <t xml:space="preserve">経費額</t>
  </si>
  <si>
    <t xml:space="preserve">財　　　源　　　内　　　訳</t>
  </si>
  <si>
    <t xml:space="preserve">特　　定　　財　　源</t>
  </si>
  <si>
    <t xml:space="preserve">一　般　財　源</t>
  </si>
  <si>
    <t xml:space="preserve">国道支出金</t>
  </si>
  <si>
    <t xml:space="preserve">地方債</t>
  </si>
  <si>
    <t xml:space="preserve">その他</t>
  </si>
  <si>
    <t xml:space="preserve">引上げ分の地方消費税（社会保障財源化分の市町村交付金）</t>
  </si>
  <si>
    <t xml:space="preserve">社会
福祉</t>
  </si>
  <si>
    <t xml:space="preserve">障がい者対策事業</t>
  </si>
  <si>
    <t xml:space="preserve">ひとり親家庭等対策事業</t>
  </si>
  <si>
    <t xml:space="preserve">子ども対策事業</t>
  </si>
  <si>
    <t xml:space="preserve">老人福祉事業</t>
  </si>
  <si>
    <t xml:space="preserve">小　　　計</t>
  </si>
  <si>
    <t xml:space="preserve">児童
福祉</t>
  </si>
  <si>
    <t xml:space="preserve">児童福祉事業</t>
  </si>
  <si>
    <t xml:space="preserve">保健
衛生</t>
  </si>
  <si>
    <t xml:space="preserve">保健衛生事業</t>
  </si>
  <si>
    <t xml:space="preserve">予防事業</t>
  </si>
  <si>
    <t xml:space="preserve">診療事業</t>
  </si>
  <si>
    <t xml:space="preserve">健康促進特別対策事業</t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5.62"/>
    <col collapsed="false" customWidth="true" hidden="false" outlineLevel="0" max="9" min="4" style="1" width="9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tru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B5" s="6" t="s">
        <v>3</v>
      </c>
      <c r="C5" s="3"/>
      <c r="D5" s="3"/>
      <c r="E5" s="3"/>
      <c r="F5" s="3"/>
      <c r="G5" s="7" t="n">
        <f aca="false">H27</f>
        <v>80459</v>
      </c>
      <c r="H5" s="7"/>
      <c r="I5" s="8" t="s">
        <v>4</v>
      </c>
    </row>
    <row r="6" customFormat="false" ht="18" hidden="false" customHeight="tru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8" hidden="false" customHeight="true" outlineLevel="0" collapsed="false">
      <c r="A7" s="4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8" hidden="false" customHeight="true" outlineLevel="0" collapsed="false">
      <c r="A8" s="3"/>
      <c r="B8" s="4" t="s">
        <v>6</v>
      </c>
      <c r="C8" s="3"/>
      <c r="D8" s="3"/>
      <c r="E8" s="3"/>
      <c r="F8" s="3"/>
      <c r="G8" s="7" t="n">
        <f aca="false">D27</f>
        <v>966923</v>
      </c>
      <c r="H8" s="7"/>
      <c r="I8" s="8" t="s">
        <v>4</v>
      </c>
    </row>
    <row r="9" customFormat="false" ht="18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8" hidden="false" customHeight="true" outlineLevel="0" collapsed="false">
      <c r="A10" s="9" t="s">
        <v>7</v>
      </c>
      <c r="B10" s="9"/>
      <c r="C10" s="9"/>
      <c r="D10" s="9"/>
      <c r="E10" s="9"/>
      <c r="F10" s="9"/>
      <c r="I10" s="10" t="s">
        <v>8</v>
      </c>
    </row>
    <row r="11" customFormat="false" ht="18" hidden="false" customHeight="true" outlineLevel="0" collapsed="false">
      <c r="A11" s="11" t="s">
        <v>9</v>
      </c>
      <c r="B11" s="11"/>
      <c r="C11" s="11"/>
      <c r="D11" s="12" t="s">
        <v>10</v>
      </c>
      <c r="E11" s="12" t="s">
        <v>11</v>
      </c>
      <c r="F11" s="12"/>
      <c r="G11" s="12"/>
      <c r="H11" s="12"/>
      <c r="I11" s="12"/>
    </row>
    <row r="12" customFormat="false" ht="18" hidden="false" customHeight="true" outlineLevel="0" collapsed="false">
      <c r="A12" s="11"/>
      <c r="B12" s="11"/>
      <c r="C12" s="11"/>
      <c r="D12" s="12"/>
      <c r="E12" s="13" t="s">
        <v>12</v>
      </c>
      <c r="F12" s="13"/>
      <c r="G12" s="13"/>
      <c r="H12" s="13" t="s">
        <v>13</v>
      </c>
      <c r="I12" s="13"/>
    </row>
    <row r="13" customFormat="false" ht="34.5" hidden="false" customHeight="true" outlineLevel="0" collapsed="false">
      <c r="A13" s="11"/>
      <c r="B13" s="11"/>
      <c r="C13" s="11"/>
      <c r="D13" s="12"/>
      <c r="E13" s="13" t="s">
        <v>14</v>
      </c>
      <c r="F13" s="14" t="s">
        <v>15</v>
      </c>
      <c r="G13" s="13" t="s">
        <v>16</v>
      </c>
      <c r="H13" s="15" t="s">
        <v>17</v>
      </c>
      <c r="I13" s="13" t="s">
        <v>16</v>
      </c>
    </row>
    <row r="14" customFormat="false" ht="18" hidden="false" customHeight="true" outlineLevel="0" collapsed="false">
      <c r="A14" s="16" t="s">
        <v>18</v>
      </c>
      <c r="B14" s="16"/>
      <c r="C14" s="17" t="s">
        <v>19</v>
      </c>
      <c r="D14" s="18" t="n">
        <v>301906</v>
      </c>
      <c r="E14" s="18" t="n">
        <v>173320</v>
      </c>
      <c r="F14" s="19" t="n">
        <v>2600</v>
      </c>
      <c r="G14" s="18" t="n">
        <v>31687</v>
      </c>
      <c r="H14" s="19" t="n">
        <v>37390</v>
      </c>
      <c r="I14" s="20" t="n">
        <f aca="false">D14-(E14+F14+G14+H14)</f>
        <v>56909</v>
      </c>
    </row>
    <row r="15" customFormat="false" ht="18" hidden="false" customHeight="true" outlineLevel="0" collapsed="false">
      <c r="A15" s="16"/>
      <c r="B15" s="16"/>
      <c r="C15" s="21" t="s">
        <v>20</v>
      </c>
      <c r="D15" s="22" t="n">
        <v>2744</v>
      </c>
      <c r="E15" s="22" t="n">
        <v>1057</v>
      </c>
      <c r="F15" s="23" t="n">
        <v>1400</v>
      </c>
      <c r="G15" s="22" t="n">
        <v>36</v>
      </c>
      <c r="H15" s="23"/>
      <c r="I15" s="22" t="n">
        <f aca="false">D15-(E15+F15+G15+H15)</f>
        <v>251</v>
      </c>
    </row>
    <row r="16" customFormat="false" ht="18" hidden="false" customHeight="true" outlineLevel="0" collapsed="false">
      <c r="A16" s="16"/>
      <c r="B16" s="16"/>
      <c r="C16" s="21" t="s">
        <v>21</v>
      </c>
      <c r="D16" s="22" t="n">
        <v>19447</v>
      </c>
      <c r="E16" s="24" t="n">
        <v>3000</v>
      </c>
      <c r="F16" s="25" t="n">
        <v>12900</v>
      </c>
      <c r="G16" s="24" t="n">
        <v>62</v>
      </c>
      <c r="H16" s="25"/>
      <c r="I16" s="22" t="n">
        <f aca="false">D16-(E16+F16+G16+H16)</f>
        <v>3485</v>
      </c>
    </row>
    <row r="17" customFormat="false" ht="18" hidden="false" customHeight="true" outlineLevel="0" collapsed="false">
      <c r="A17" s="16"/>
      <c r="B17" s="16"/>
      <c r="C17" s="26" t="s">
        <v>22</v>
      </c>
      <c r="D17" s="27" t="n">
        <v>242420</v>
      </c>
      <c r="E17" s="28" t="n">
        <v>19210</v>
      </c>
      <c r="F17" s="29"/>
      <c r="G17" s="28" t="n">
        <v>34573</v>
      </c>
      <c r="H17" s="29" t="n">
        <v>43069</v>
      </c>
      <c r="I17" s="27" t="n">
        <f aca="false">D17-(E17+F17+G17+H17)</f>
        <v>145568</v>
      </c>
    </row>
    <row r="18" customFormat="false" ht="18" hidden="false" customHeight="true" outlineLevel="0" collapsed="false">
      <c r="A18" s="16"/>
      <c r="B18" s="16"/>
      <c r="C18" s="11" t="s">
        <v>23</v>
      </c>
      <c r="D18" s="30" t="n">
        <f aca="false">SUM(D14:D17)</f>
        <v>566517</v>
      </c>
      <c r="E18" s="30" t="n">
        <f aca="false">SUM(E14:E17)</f>
        <v>196587</v>
      </c>
      <c r="F18" s="1" t="n">
        <f aca="false">SUM(F14:F17)</f>
        <v>16900</v>
      </c>
      <c r="G18" s="30" t="n">
        <f aca="false">SUM(G14:G17)</f>
        <v>66358</v>
      </c>
      <c r="H18" s="1" t="n">
        <f aca="false">SUM(H14:H17)</f>
        <v>80459</v>
      </c>
      <c r="I18" s="30" t="n">
        <f aca="false">SUM(I14:I17)</f>
        <v>206213</v>
      </c>
    </row>
    <row r="19" customFormat="false" ht="18" hidden="false" customHeight="true" outlineLevel="0" collapsed="false">
      <c r="A19" s="16" t="s">
        <v>24</v>
      </c>
      <c r="B19" s="16"/>
      <c r="C19" s="17" t="s">
        <v>25</v>
      </c>
      <c r="D19" s="18" t="n">
        <v>88080</v>
      </c>
      <c r="E19" s="18" t="n">
        <v>9566</v>
      </c>
      <c r="F19" s="19"/>
      <c r="G19" s="18" t="n">
        <v>27296</v>
      </c>
      <c r="H19" s="19"/>
      <c r="I19" s="18" t="n">
        <f aca="false">D19-(E19+F19+G19+H19)</f>
        <v>51218</v>
      </c>
    </row>
    <row r="20" customFormat="false" ht="18" hidden="false" customHeight="true" outlineLevel="0" collapsed="false">
      <c r="A20" s="16"/>
      <c r="B20" s="16"/>
      <c r="C20" s="26"/>
      <c r="D20" s="27"/>
      <c r="E20" s="28"/>
      <c r="F20" s="29"/>
      <c r="G20" s="28"/>
      <c r="H20" s="29"/>
      <c r="I20" s="27" t="n">
        <f aca="false">D20-(E20+F20+G20+H20)</f>
        <v>0</v>
      </c>
    </row>
    <row r="21" customFormat="false" ht="18" hidden="false" customHeight="true" outlineLevel="0" collapsed="false">
      <c r="A21" s="16"/>
      <c r="B21" s="16"/>
      <c r="C21" s="11" t="s">
        <v>23</v>
      </c>
      <c r="D21" s="30" t="n">
        <f aca="false">SUM(D19:D20)</f>
        <v>88080</v>
      </c>
      <c r="E21" s="30" t="n">
        <f aca="false">SUM(E19:E20)</f>
        <v>9566</v>
      </c>
      <c r="F21" s="1" t="n">
        <f aca="false">SUM(F19:F20)</f>
        <v>0</v>
      </c>
      <c r="G21" s="30" t="n">
        <f aca="false">SUM(G19:G20)</f>
        <v>27296</v>
      </c>
      <c r="H21" s="1" t="n">
        <f aca="false">SUM(H19:H20)</f>
        <v>0</v>
      </c>
      <c r="I21" s="30" t="n">
        <f aca="false">SUM(I19:I20)</f>
        <v>51218</v>
      </c>
    </row>
    <row r="22" customFormat="false" ht="18" hidden="false" customHeight="true" outlineLevel="0" collapsed="false">
      <c r="A22" s="16" t="s">
        <v>26</v>
      </c>
      <c r="B22" s="16"/>
      <c r="C22" s="17" t="s">
        <v>27</v>
      </c>
      <c r="D22" s="18" t="n">
        <v>257408</v>
      </c>
      <c r="E22" s="18"/>
      <c r="F22" s="19" t="n">
        <v>19900</v>
      </c>
      <c r="G22" s="18" t="n">
        <v>38855</v>
      </c>
      <c r="H22" s="19"/>
      <c r="I22" s="18" t="n">
        <f aca="false">D22-(E22+F22+G22+H22)</f>
        <v>198653</v>
      </c>
    </row>
    <row r="23" customFormat="false" ht="18" hidden="false" customHeight="true" outlineLevel="0" collapsed="false">
      <c r="A23" s="16"/>
      <c r="B23" s="16"/>
      <c r="C23" s="21" t="s">
        <v>28</v>
      </c>
      <c r="D23" s="22" t="n">
        <v>32304</v>
      </c>
      <c r="E23" s="24" t="n">
        <v>15621</v>
      </c>
      <c r="F23" s="25"/>
      <c r="G23" s="24" t="n">
        <v>1509</v>
      </c>
      <c r="H23" s="25"/>
      <c r="I23" s="22" t="n">
        <f aca="false">D23-(E23+F23+G23+H23)</f>
        <v>15174</v>
      </c>
    </row>
    <row r="24" customFormat="false" ht="18" hidden="false" customHeight="true" outlineLevel="0" collapsed="false">
      <c r="A24" s="16"/>
      <c r="B24" s="16"/>
      <c r="C24" s="21" t="s">
        <v>29</v>
      </c>
      <c r="D24" s="22" t="n">
        <v>3291</v>
      </c>
      <c r="E24" s="24"/>
      <c r="F24" s="25"/>
      <c r="G24" s="24"/>
      <c r="H24" s="25"/>
      <c r="I24" s="22" t="n">
        <f aca="false">D24-(E24+F24+G24+H24)</f>
        <v>3291</v>
      </c>
    </row>
    <row r="25" customFormat="false" ht="18" hidden="false" customHeight="true" outlineLevel="0" collapsed="false">
      <c r="A25" s="16"/>
      <c r="B25" s="16"/>
      <c r="C25" s="26" t="s">
        <v>30</v>
      </c>
      <c r="D25" s="27" t="n">
        <v>19323</v>
      </c>
      <c r="E25" s="28" t="n">
        <v>2994</v>
      </c>
      <c r="F25" s="29"/>
      <c r="G25" s="28" t="n">
        <v>2145</v>
      </c>
      <c r="H25" s="29"/>
      <c r="I25" s="27" t="n">
        <f aca="false">D25-(E25+F25+G25+H25)</f>
        <v>14184</v>
      </c>
    </row>
    <row r="26" customFormat="false" ht="18" hidden="false" customHeight="true" outlineLevel="0" collapsed="false">
      <c r="A26" s="16"/>
      <c r="B26" s="16"/>
      <c r="C26" s="11" t="s">
        <v>23</v>
      </c>
      <c r="D26" s="28" t="n">
        <f aca="false">SUM(D22:D25)</f>
        <v>312326</v>
      </c>
      <c r="E26" s="28" t="n">
        <f aca="false">SUM(E22:E25)</f>
        <v>18615</v>
      </c>
      <c r="F26" s="29" t="n">
        <f aca="false">SUM(F22:F25)</f>
        <v>19900</v>
      </c>
      <c r="G26" s="28" t="n">
        <f aca="false">SUM(G22:G25)</f>
        <v>42509</v>
      </c>
      <c r="H26" s="29" t="n">
        <f aca="false">SUM(H22:H25)</f>
        <v>0</v>
      </c>
      <c r="I26" s="28" t="n">
        <f aca="false">SUM(I22:I25)</f>
        <v>231302</v>
      </c>
    </row>
    <row r="27" customFormat="false" ht="18" hidden="false" customHeight="true" outlineLevel="0" collapsed="false">
      <c r="A27" s="31" t="s">
        <v>31</v>
      </c>
      <c r="B27" s="31"/>
      <c r="C27" s="31"/>
      <c r="D27" s="32" t="n">
        <f aca="false">D18+D21+D26</f>
        <v>966923</v>
      </c>
      <c r="E27" s="33" t="n">
        <f aca="false">E18+E21+E26</f>
        <v>224768</v>
      </c>
      <c r="F27" s="33" t="n">
        <f aca="false">F18+F21+F26</f>
        <v>36800</v>
      </c>
      <c r="G27" s="33" t="n">
        <f aca="false">G18+G21+G26</f>
        <v>136163</v>
      </c>
      <c r="H27" s="33" t="n">
        <f aca="false">H18+H21+H26</f>
        <v>80459</v>
      </c>
      <c r="I27" s="32" t="n">
        <f aca="false">I18+I21+I26</f>
        <v>488733</v>
      </c>
    </row>
  </sheetData>
  <mergeCells count="13">
    <mergeCell ref="A1:I1"/>
    <mergeCell ref="G5:H5"/>
    <mergeCell ref="G8:H8"/>
    <mergeCell ref="A10:F10"/>
    <mergeCell ref="A11:C13"/>
    <mergeCell ref="D11:D13"/>
    <mergeCell ref="E11:I11"/>
    <mergeCell ref="E12:G12"/>
    <mergeCell ref="H12:I12"/>
    <mergeCell ref="A14:B18"/>
    <mergeCell ref="A19:B21"/>
    <mergeCell ref="A22:B26"/>
    <mergeCell ref="A27:C2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18:56Z</dcterms:created>
  <dc:creator>浜中町役場</dc:creator>
  <dc:description/>
  <dc:language>en-US</dc:language>
  <cp:lastModifiedBy> </cp:lastModifiedBy>
  <cp:lastPrinted>2022-07-13T03:43:08Z</cp:lastPrinted>
  <dcterms:modified xsi:type="dcterms:W3CDTF">2024-07-10T08:16:52Z</dcterms:modified>
  <cp:revision>0</cp:revision>
  <dc:subject/>
  <dc:title/>
</cp:coreProperties>
</file>